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                                      Приложение 6                                                                                                 </t>
  </si>
  <si>
    <t xml:space="preserve">                                      к решению Совета депутатов</t>
  </si>
  <si>
    <t xml:space="preserve">                                     муниципального округа</t>
  </si>
  <si>
    <t xml:space="preserve">                                       Фили-Давыдково </t>
  </si>
  <si>
    <t xml:space="preserve">                                      от                    года №</t>
  </si>
  <si>
    <t xml:space="preserve">Ведомственная  структура  расходов  бюджета</t>
  </si>
  <si>
    <t xml:space="preserve">   муниципального округа Фили- Давыдково на 2014 год и плановый период 2015 и 2016 годов</t>
  </si>
  <si>
    <t xml:space="preserve">                                                                                   тыс.руб.</t>
  </si>
  <si>
    <t xml:space="preserve">наименование</t>
  </si>
  <si>
    <t xml:space="preserve">код вед-ва</t>
  </si>
  <si>
    <t xml:space="preserve">раздел, подраздел</t>
  </si>
  <si>
    <t xml:space="preserve">целевая статья</t>
  </si>
  <si>
    <t xml:space="preserve">вид расходов</t>
  </si>
  <si>
    <r>
      <rPr>
        <b val="true"/>
        <sz val="12"/>
        <rFont val="Times New Roman"/>
        <family val="1"/>
        <charset val="204"/>
      </rPr>
      <t xml:space="preserve">очередной финансовый год </t>
    </r>
    <r>
      <rPr>
        <b val="true"/>
        <u val="single"/>
        <sz val="12"/>
        <rFont val="Times New Roman"/>
        <family val="1"/>
        <charset val="204"/>
      </rPr>
      <t xml:space="preserve">2014</t>
    </r>
  </si>
  <si>
    <t xml:space="preserve">плановый период</t>
  </si>
  <si>
    <t xml:space="preserve">2016</t>
  </si>
  <si>
    <t xml:space="preserve">МО Фили-Давыдково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31А0000</t>
  </si>
  <si>
    <t xml:space="preserve">Руководитель  муниципального образования </t>
  </si>
  <si>
    <t xml:space="preserve">31А0101</t>
  </si>
  <si>
    <t xml:space="preserve">121</t>
  </si>
  <si>
    <t xml:space="preserve">122</t>
  </si>
  <si>
    <t xml:space="preserve">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3</t>
  </si>
  <si>
    <t xml:space="preserve">Содержание органов местного самоуправления</t>
  </si>
  <si>
    <t xml:space="preserve">31А0100</t>
  </si>
  <si>
    <t xml:space="preserve">Депутаты  представительного органа муниципального образования</t>
  </si>
  <si>
    <t xml:space="preserve">31А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в том числе:</t>
  </si>
  <si>
    <t xml:space="preserve">Глава местной администрации (исполнительно-распорядительного органа муниципального образования)</t>
  </si>
  <si>
    <t xml:space="preserve">31Б0101</t>
  </si>
  <si>
    <t xml:space="preserve">Содержание органов местного самоуправления (руководителя муниципалитета)</t>
  </si>
  <si>
    <t xml:space="preserve">31Б0105</t>
  </si>
  <si>
    <t xml:space="preserve">Центральный аппарат</t>
  </si>
  <si>
    <t xml:space="preserve">из них:</t>
  </si>
  <si>
    <t xml:space="preserve">Содержание органов местного самоуправления (для решения вопросов местного значения)</t>
  </si>
  <si>
    <t xml:space="preserve">321</t>
  </si>
  <si>
    <t xml:space="preserve">Содержание органов местного самоуправления (муниципальных служащих- работников районных комиссий по делам несовершеннолетних и защите их прав)</t>
  </si>
  <si>
    <t xml:space="preserve">33А0101</t>
  </si>
  <si>
    <t xml:space="preserve">-за счет субвенций из бюджета города Москвы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02</t>
  </si>
  <si>
    <t xml:space="preserve">Содержание органов местного самоуправления (муниципальных служащих, осуществляющих переданные полномочия по опеке, попечительству и патранажа)</t>
  </si>
  <si>
    <t xml:space="preserve">33А0104</t>
  </si>
  <si>
    <t xml:space="preserve">Резервные фонды</t>
  </si>
  <si>
    <t xml:space="preserve">0111</t>
  </si>
  <si>
    <t xml:space="preserve">3200000</t>
  </si>
  <si>
    <t xml:space="preserve">Резервные фонд предусмотренный органами местного самоуправления</t>
  </si>
  <si>
    <t xml:space="preserve">32А0100</t>
  </si>
  <si>
    <t xml:space="preserve">870</t>
  </si>
  <si>
    <t xml:space="preserve">32,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00000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31Б0104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я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гражданской обороне</t>
  </si>
  <si>
    <t xml:space="preserve">35Е0000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35Е0114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500000</t>
  </si>
  <si>
    <t xml:space="preserve">Отдельные мероприятия связи и информатики</t>
  </si>
  <si>
    <t xml:space="preserve">35И0100</t>
  </si>
  <si>
    <t xml:space="preserve">242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9Е0901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</t>
  </si>
  <si>
    <t xml:space="preserve">611</t>
  </si>
  <si>
    <t xml:space="preserve">Культура и кинематография </t>
  </si>
  <si>
    <t xml:space="preserve">08</t>
  </si>
  <si>
    <t xml:space="preserve">Другие вопросы в области культуры и кинематографии </t>
  </si>
  <si>
    <t xml:space="preserve">0804</t>
  </si>
  <si>
    <t xml:space="preserve">Государственная поддержка в сфере культуры и кинематографии </t>
  </si>
  <si>
    <t xml:space="preserve">35Е0105</t>
  </si>
  <si>
    <t xml:space="preserve">Организация досуговой и социально-воспитательной работы с населениенм по месту жительства</t>
  </si>
  <si>
    <t xml:space="preserve">09Г0701</t>
  </si>
  <si>
    <t xml:space="preserve">Спорт</t>
  </si>
  <si>
    <t xml:space="preserve">11</t>
  </si>
  <si>
    <t xml:space="preserve">Массовый спорт</t>
  </si>
  <si>
    <t xml:space="preserve">1102</t>
  </si>
  <si>
    <t xml:space="preserve">Субвенция для осуществления передаваемых полномочий города Москвы на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10А0300</t>
  </si>
  <si>
    <t xml:space="preserve">Организация физкультурно-оздоровительной и спортивной работы с населением по месту жительства</t>
  </si>
  <si>
    <t xml:space="preserve">10А0301</t>
  </si>
  <si>
    <t xml:space="preserve">-за счет собственных средств местного бюджета</t>
  </si>
  <si>
    <t xml:space="preserve">Выполнение функций муниципальными учреждениями</t>
  </si>
  <si>
    <t xml:space="preserve">-за счет субсидий</t>
  </si>
  <si>
    <t xml:space="preserve">1103</t>
  </si>
  <si>
    <t xml:space="preserve">10А0311</t>
  </si>
  <si>
    <t xml:space="preserve">6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1202</t>
  </si>
  <si>
    <t xml:space="preserve">Периодическая печать </t>
  </si>
  <si>
    <t xml:space="preserve">Государственная поддержка в сфере средств массовой информации</t>
  </si>
  <si>
    <t xml:space="preserve">35Е0100</t>
  </si>
  <si>
    <t xml:space="preserve">Периодические издания, учрежденные органами законодательной и исполнительной власти</t>
  </si>
  <si>
    <t xml:space="preserve">35Е0103</t>
  </si>
  <si>
    <t xml:space="preserve">Другие вопросы в области массовой информации</t>
  </si>
  <si>
    <t xml:space="preserve">1204</t>
  </si>
  <si>
    <t xml:space="preserve">Информирование жителей</t>
  </si>
  <si>
    <t xml:space="preserve">Исполняющий обязанности главы администрации                      </t>
  </si>
  <si>
    <t xml:space="preserve">муниципального округа Фили-Давыдково</t>
  </si>
  <si>
    <t xml:space="preserve">В.В. Грачев</t>
  </si>
  <si>
    <t xml:space="preserve">Главный бухгалтер</t>
  </si>
  <si>
    <t xml:space="preserve">Т.Н. Чер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4"/>
    </row>
    <row r="4" customFormat="false" ht="15.75" hidden="false" customHeight="tru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4"/>
    </row>
    <row r="5" customFormat="false" ht="9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4"/>
    </row>
    <row r="6" customFormat="false" ht="27.75" hidden="false" customHeight="true" outlineLevel="0" collapsed="false">
      <c r="A6" s="1"/>
      <c r="B6" s="1"/>
      <c r="C6" s="5" t="s">
        <v>4</v>
      </c>
      <c r="D6" s="5"/>
      <c r="E6" s="5"/>
      <c r="F6" s="5"/>
      <c r="G6" s="5"/>
      <c r="H6" s="5"/>
      <c r="I6" s="4"/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1"/>
    </row>
    <row r="8" customFormat="false" ht="31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1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"/>
    </row>
    <row r="10" customFormat="false" ht="21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"/>
    </row>
    <row r="11" customFormat="false" ht="77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2"/>
      <c r="I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3" t="n">
        <v>2015</v>
      </c>
      <c r="H12" s="14" t="s">
        <v>15</v>
      </c>
      <c r="I12" s="1"/>
    </row>
    <row r="13" customFormat="false" ht="18.75" hidden="false" customHeight="false" outlineLevel="0" collapsed="false">
      <c r="A13" s="15" t="s">
        <v>16</v>
      </c>
      <c r="B13" s="16" t="s">
        <v>17</v>
      </c>
      <c r="C13" s="17"/>
      <c r="D13" s="17"/>
      <c r="E13" s="17"/>
      <c r="F13" s="18" t="e">
        <f aca="false">F14+F64+F68+F71+F89+F78+F102</f>
        <v>#VALUE!</v>
      </c>
      <c r="G13" s="18" t="n">
        <f aca="false">G14+G64+G68+G71+G89+G78+G102</f>
        <v>61748.2</v>
      </c>
      <c r="H13" s="19" t="n">
        <f aca="false">H14+H64+H68+H71+H89+H78+H102</f>
        <v>61858.7</v>
      </c>
      <c r="I13" s="1"/>
    </row>
    <row r="14" customFormat="false" ht="42" hidden="false" customHeight="true" outlineLevel="0" collapsed="false">
      <c r="A14" s="15" t="s">
        <v>18</v>
      </c>
      <c r="B14" s="17"/>
      <c r="C14" s="17" t="s">
        <v>19</v>
      </c>
      <c r="D14" s="17"/>
      <c r="E14" s="17"/>
      <c r="F14" s="18" t="e">
        <f aca="false">F15+F21+F24+F58+F61</f>
        <v>#VALUE!</v>
      </c>
      <c r="G14" s="18" t="n">
        <f aca="false">G15+G21+G24+G58+G61</f>
        <v>34451.1</v>
      </c>
      <c r="H14" s="18" t="n">
        <f aca="false">H15+H21+H24+H58+H61</f>
        <v>34451.1</v>
      </c>
      <c r="I14" s="1"/>
    </row>
    <row r="15" customFormat="false" ht="58.15" hidden="false" customHeight="true" outlineLevel="0" collapsed="false">
      <c r="A15" s="20" t="s">
        <v>20</v>
      </c>
      <c r="B15" s="21"/>
      <c r="C15" s="21" t="s">
        <v>21</v>
      </c>
      <c r="D15" s="21"/>
      <c r="E15" s="21"/>
      <c r="F15" s="22" t="n">
        <f aca="false">F16</f>
        <v>3267.3</v>
      </c>
      <c r="G15" s="22" t="n">
        <f aca="false">G16</f>
        <v>1904.6</v>
      </c>
      <c r="H15" s="23" t="n">
        <f aca="false">H16</f>
        <v>1904.6</v>
      </c>
      <c r="I15" s="1"/>
    </row>
    <row r="16" customFormat="false" ht="36.6" hidden="false" customHeight="true" outlineLevel="0" collapsed="false">
      <c r="A16" s="24" t="s">
        <v>22</v>
      </c>
      <c r="B16" s="25"/>
      <c r="C16" s="25" t="s">
        <v>21</v>
      </c>
      <c r="D16" s="25" t="s">
        <v>23</v>
      </c>
      <c r="E16" s="25"/>
      <c r="F16" s="26" t="n">
        <f aca="false">F17+F18+F20+F19</f>
        <v>3267.3</v>
      </c>
      <c r="G16" s="26" t="n">
        <f aca="false">G17+G18+G20+G19</f>
        <v>1904.6</v>
      </c>
      <c r="H16" s="27" t="n">
        <f aca="false">H17+H18+H20+H19</f>
        <v>1904.6</v>
      </c>
      <c r="I16" s="1"/>
    </row>
    <row r="17" customFormat="false" ht="31.15" hidden="false" customHeight="true" outlineLevel="0" collapsed="false">
      <c r="A17" s="28" t="s">
        <v>24</v>
      </c>
      <c r="B17" s="25"/>
      <c r="C17" s="25" t="s">
        <v>21</v>
      </c>
      <c r="D17" s="25" t="s">
        <v>25</v>
      </c>
      <c r="E17" s="25" t="s">
        <v>26</v>
      </c>
      <c r="F17" s="26" t="n">
        <v>1573.5</v>
      </c>
      <c r="G17" s="26" t="n">
        <v>1573.5</v>
      </c>
      <c r="H17" s="27" t="n">
        <v>1573.5</v>
      </c>
      <c r="I17" s="1"/>
    </row>
    <row r="18" customFormat="false" ht="17.25" hidden="false" customHeight="true" outlineLevel="0" collapsed="false">
      <c r="A18" s="28"/>
      <c r="B18" s="25"/>
      <c r="C18" s="25" t="s">
        <v>21</v>
      </c>
      <c r="D18" s="25" t="s">
        <v>25</v>
      </c>
      <c r="E18" s="25" t="s">
        <v>27</v>
      </c>
      <c r="F18" s="26" t="n">
        <v>1451.1</v>
      </c>
      <c r="G18" s="26" t="n">
        <v>88.4</v>
      </c>
      <c r="H18" s="27" t="n">
        <v>88.4</v>
      </c>
      <c r="I18" s="1"/>
    </row>
    <row r="19" customFormat="false" ht="0.75" hidden="true" customHeight="true" outlineLevel="0" collapsed="false">
      <c r="A19" s="28"/>
      <c r="B19" s="25"/>
      <c r="C19" s="25"/>
      <c r="D19" s="25"/>
      <c r="E19" s="25"/>
      <c r="F19" s="26"/>
      <c r="G19" s="26"/>
      <c r="H19" s="27"/>
      <c r="I19" s="1"/>
    </row>
    <row r="20" customFormat="false" ht="15.6" hidden="false" customHeight="true" outlineLevel="0" collapsed="false">
      <c r="A20" s="28"/>
      <c r="B20" s="25"/>
      <c r="C20" s="25" t="s">
        <v>21</v>
      </c>
      <c r="D20" s="25" t="s">
        <v>25</v>
      </c>
      <c r="E20" s="25" t="s">
        <v>28</v>
      </c>
      <c r="F20" s="26" t="n">
        <v>242.7</v>
      </c>
      <c r="G20" s="26" t="n">
        <v>242.7</v>
      </c>
      <c r="H20" s="27" t="n">
        <v>242.7</v>
      </c>
      <c r="I20" s="1"/>
    </row>
    <row r="21" customFormat="false" ht="100.9" hidden="false" customHeight="true" outlineLevel="0" collapsed="false">
      <c r="A21" s="29" t="s">
        <v>29</v>
      </c>
      <c r="B21" s="21"/>
      <c r="C21" s="21" t="s">
        <v>30</v>
      </c>
      <c r="D21" s="21"/>
      <c r="E21" s="21"/>
      <c r="F21" s="22" t="n">
        <f aca="false">F22</f>
        <v>360</v>
      </c>
      <c r="G21" s="22" t="n">
        <f aca="false">G22</f>
        <v>360</v>
      </c>
      <c r="H21" s="23" t="n">
        <f aca="false">H22</f>
        <v>360</v>
      </c>
      <c r="I21" s="1"/>
    </row>
    <row r="22" customFormat="false" ht="39.6" hidden="false" customHeight="true" outlineLevel="0" collapsed="false">
      <c r="A22" s="24" t="s">
        <v>31</v>
      </c>
      <c r="B22" s="25"/>
      <c r="C22" s="25" t="s">
        <v>30</v>
      </c>
      <c r="D22" s="25" t="s">
        <v>32</v>
      </c>
      <c r="E22" s="25"/>
      <c r="F22" s="26" t="n">
        <f aca="false">F23</f>
        <v>360</v>
      </c>
      <c r="G22" s="26" t="n">
        <f aca="false">G23</f>
        <v>360</v>
      </c>
      <c r="H22" s="27" t="n">
        <f aca="false">H23</f>
        <v>360</v>
      </c>
      <c r="I22" s="1"/>
    </row>
    <row r="23" customFormat="false" ht="36.6" hidden="false" customHeight="true" outlineLevel="0" collapsed="false">
      <c r="A23" s="24" t="s">
        <v>33</v>
      </c>
      <c r="B23" s="25"/>
      <c r="C23" s="25" t="s">
        <v>30</v>
      </c>
      <c r="D23" s="25" t="s">
        <v>34</v>
      </c>
      <c r="E23" s="25" t="s">
        <v>28</v>
      </c>
      <c r="F23" s="26" t="n">
        <v>360</v>
      </c>
      <c r="G23" s="26" t="n">
        <v>360</v>
      </c>
      <c r="H23" s="27" t="n">
        <v>360</v>
      </c>
      <c r="I23" s="1"/>
    </row>
    <row r="24" customFormat="false" ht="83.45" hidden="false" customHeight="true" outlineLevel="0" collapsed="false">
      <c r="A24" s="29" t="s">
        <v>35</v>
      </c>
      <c r="B24" s="21"/>
      <c r="C24" s="21" t="s">
        <v>36</v>
      </c>
      <c r="D24" s="21"/>
      <c r="E24" s="21"/>
      <c r="F24" s="22" t="n">
        <f aca="false">F25</f>
        <v>31772.6</v>
      </c>
      <c r="G24" s="22" t="n">
        <f aca="false">G25</f>
        <v>32025.2</v>
      </c>
      <c r="H24" s="23" t="n">
        <f aca="false">H25</f>
        <v>32025.2</v>
      </c>
      <c r="I24" s="1"/>
    </row>
    <row r="25" customFormat="false" ht="33.6" hidden="false" customHeight="true" outlineLevel="0" collapsed="false">
      <c r="A25" s="24" t="s">
        <v>22</v>
      </c>
      <c r="B25" s="25"/>
      <c r="C25" s="25" t="s">
        <v>36</v>
      </c>
      <c r="D25" s="25"/>
      <c r="E25" s="25"/>
      <c r="F25" s="26" t="n">
        <f aca="false">F27+F32+F40+F46+F52</f>
        <v>31772.6</v>
      </c>
      <c r="G25" s="26" t="n">
        <f aca="false">G27+G32+G40+G46+G52</f>
        <v>32025.2</v>
      </c>
      <c r="H25" s="27" t="n">
        <f aca="false">H27+H32+H40+H46+H52</f>
        <v>32025.2</v>
      </c>
      <c r="I25" s="1"/>
    </row>
    <row r="26" customFormat="false" ht="17.45" hidden="false" customHeight="true" outlineLevel="0" collapsed="false">
      <c r="A26" s="24" t="s">
        <v>37</v>
      </c>
      <c r="B26" s="25"/>
      <c r="C26" s="25"/>
      <c r="D26" s="25"/>
      <c r="E26" s="25"/>
      <c r="F26" s="26"/>
      <c r="G26" s="26"/>
      <c r="H26" s="27"/>
      <c r="I26" s="1"/>
    </row>
    <row r="27" customFormat="false" ht="59.25" hidden="false" customHeight="true" outlineLevel="0" collapsed="false">
      <c r="A27" s="30" t="s">
        <v>38</v>
      </c>
      <c r="B27" s="25"/>
      <c r="C27" s="25" t="s">
        <v>36</v>
      </c>
      <c r="D27" s="25" t="s">
        <v>39</v>
      </c>
      <c r="E27" s="25"/>
      <c r="F27" s="26" t="n">
        <f aca="false">F28+F29+F31+F30</f>
        <v>1642</v>
      </c>
      <c r="G27" s="26" t="n">
        <f aca="false">G28+G29+G31+G30</f>
        <v>1642</v>
      </c>
      <c r="H27" s="27" t="n">
        <f aca="false">H28+H29+H31+H30</f>
        <v>1642</v>
      </c>
      <c r="I27" s="1"/>
    </row>
    <row r="28" customFormat="false" ht="46.9" hidden="false" customHeight="true" outlineLevel="0" collapsed="false">
      <c r="A28" s="31" t="s">
        <v>40</v>
      </c>
      <c r="B28" s="25"/>
      <c r="C28" s="25" t="s">
        <v>36</v>
      </c>
      <c r="D28" s="25" t="s">
        <v>39</v>
      </c>
      <c r="E28" s="25" t="s">
        <v>26</v>
      </c>
      <c r="F28" s="26" t="n">
        <v>1277.6</v>
      </c>
      <c r="G28" s="26" t="n">
        <v>1277.6</v>
      </c>
      <c r="H28" s="27" t="n">
        <v>1277.6</v>
      </c>
      <c r="I28" s="1"/>
    </row>
    <row r="29" customFormat="false" ht="18.75" hidden="false" customHeight="true" outlineLevel="0" collapsed="false">
      <c r="A29" s="31"/>
      <c r="B29" s="25"/>
      <c r="C29" s="25" t="s">
        <v>36</v>
      </c>
      <c r="D29" s="25" t="s">
        <v>39</v>
      </c>
      <c r="E29" s="25" t="s">
        <v>27</v>
      </c>
      <c r="F29" s="26" t="n">
        <v>70.4</v>
      </c>
      <c r="G29" s="26" t="n">
        <v>70.4</v>
      </c>
      <c r="H29" s="27" t="n">
        <v>70.4</v>
      </c>
      <c r="I29" s="1"/>
    </row>
    <row r="30" customFormat="false" ht="0.75" hidden="true" customHeight="true" outlineLevel="0" collapsed="false">
      <c r="A30" s="31"/>
      <c r="B30" s="25"/>
      <c r="C30" s="25"/>
      <c r="D30" s="25" t="s">
        <v>39</v>
      </c>
      <c r="E30" s="25"/>
      <c r="F30" s="26"/>
      <c r="G30" s="26"/>
      <c r="H30" s="27"/>
      <c r="I30" s="1"/>
    </row>
    <row r="31" customFormat="false" ht="18.6" hidden="false" customHeight="true" outlineLevel="0" collapsed="false">
      <c r="A31" s="31"/>
      <c r="B31" s="25"/>
      <c r="C31" s="25" t="s">
        <v>36</v>
      </c>
      <c r="D31" s="25" t="s">
        <v>39</v>
      </c>
      <c r="E31" s="25" t="s">
        <v>28</v>
      </c>
      <c r="F31" s="26" t="n">
        <v>294</v>
      </c>
      <c r="G31" s="26" t="n">
        <v>294</v>
      </c>
      <c r="H31" s="27" t="n">
        <v>294</v>
      </c>
      <c r="I31" s="1"/>
    </row>
    <row r="32" customFormat="false" ht="36.6" hidden="false" customHeight="true" outlineLevel="0" collapsed="false">
      <c r="A32" s="24" t="s">
        <v>31</v>
      </c>
      <c r="B32" s="25"/>
      <c r="C32" s="25" t="s">
        <v>36</v>
      </c>
      <c r="D32" s="25" t="s">
        <v>41</v>
      </c>
      <c r="E32" s="25"/>
      <c r="F32" s="26" t="n">
        <f aca="false">F33</f>
        <v>10981.9</v>
      </c>
      <c r="G32" s="26" t="n">
        <f aca="false">G33</f>
        <v>10388.7</v>
      </c>
      <c r="H32" s="27" t="n">
        <f aca="false">H33</f>
        <v>10388.7</v>
      </c>
      <c r="I32" s="1"/>
    </row>
    <row r="33" customFormat="false" ht="21.6" hidden="false" customHeight="true" outlineLevel="0" collapsed="false">
      <c r="A33" s="24" t="s">
        <v>42</v>
      </c>
      <c r="B33" s="25"/>
      <c r="C33" s="25" t="s">
        <v>36</v>
      </c>
      <c r="D33" s="25" t="s">
        <v>41</v>
      </c>
      <c r="E33" s="25"/>
      <c r="F33" s="26" t="n">
        <f aca="false">F35+F36+F38+F37+F39</f>
        <v>10981.9</v>
      </c>
      <c r="G33" s="26" t="n">
        <f aca="false">G35+G36+G37+G38+G39</f>
        <v>10388.7</v>
      </c>
      <c r="H33" s="27" t="n">
        <f aca="false">H35+H36+H38+H37+H39</f>
        <v>10388.7</v>
      </c>
      <c r="I33" s="1"/>
    </row>
    <row r="34" customFormat="false" ht="19.15" hidden="false" customHeight="true" outlineLevel="0" collapsed="false">
      <c r="A34" s="24" t="s">
        <v>43</v>
      </c>
      <c r="B34" s="25"/>
      <c r="C34" s="25"/>
      <c r="D34" s="25"/>
      <c r="E34" s="25"/>
      <c r="F34" s="26"/>
      <c r="G34" s="26"/>
      <c r="H34" s="27"/>
      <c r="I34" s="1"/>
    </row>
    <row r="35" customFormat="false" ht="46.9" hidden="false" customHeight="true" outlineLevel="0" collapsed="false">
      <c r="A35" s="28" t="s">
        <v>44</v>
      </c>
      <c r="B35" s="25"/>
      <c r="C35" s="25" t="s">
        <v>36</v>
      </c>
      <c r="D35" s="25" t="s">
        <v>41</v>
      </c>
      <c r="E35" s="25" t="s">
        <v>26</v>
      </c>
      <c r="F35" s="26" t="n">
        <v>5370.7</v>
      </c>
      <c r="G35" s="26" t="n">
        <v>5370.7</v>
      </c>
      <c r="H35" s="27" t="n">
        <v>5370.7</v>
      </c>
      <c r="I35" s="1"/>
    </row>
    <row r="36" customFormat="false" ht="15.6" hidden="false" customHeight="true" outlineLevel="0" collapsed="false">
      <c r="A36" s="28"/>
      <c r="B36" s="25"/>
      <c r="C36" s="25" t="s">
        <v>36</v>
      </c>
      <c r="D36" s="25" t="s">
        <v>41</v>
      </c>
      <c r="E36" s="25" t="s">
        <v>27</v>
      </c>
      <c r="F36" s="26" t="n">
        <v>1002.5</v>
      </c>
      <c r="G36" s="26" t="n">
        <v>563.2</v>
      </c>
      <c r="H36" s="27" t="n">
        <v>563.2</v>
      </c>
      <c r="I36" s="1"/>
    </row>
    <row r="37" customFormat="false" ht="15" hidden="true" customHeight="true" outlineLevel="0" collapsed="false">
      <c r="A37" s="28"/>
      <c r="B37" s="25"/>
      <c r="C37" s="25"/>
      <c r="D37" s="25"/>
      <c r="E37" s="25"/>
      <c r="F37" s="26"/>
      <c r="G37" s="26"/>
      <c r="H37" s="27"/>
      <c r="I37" s="1"/>
    </row>
    <row r="38" customFormat="false" ht="15.6" hidden="false" customHeight="true" outlineLevel="0" collapsed="false">
      <c r="A38" s="28"/>
      <c r="B38" s="25"/>
      <c r="C38" s="25" t="s">
        <v>36</v>
      </c>
      <c r="D38" s="25" t="s">
        <v>41</v>
      </c>
      <c r="E38" s="25" t="s">
        <v>28</v>
      </c>
      <c r="F38" s="26" t="n">
        <v>2205.7</v>
      </c>
      <c r="G38" s="26" t="n">
        <v>2051.8</v>
      </c>
      <c r="H38" s="27" t="n">
        <v>2051.8</v>
      </c>
      <c r="I38" s="1"/>
    </row>
    <row r="39" customFormat="false" ht="15.6" hidden="false" customHeight="true" outlineLevel="0" collapsed="false">
      <c r="A39" s="28"/>
      <c r="B39" s="25"/>
      <c r="C39" s="25" t="s">
        <v>36</v>
      </c>
      <c r="D39" s="25" t="s">
        <v>41</v>
      </c>
      <c r="E39" s="25" t="s">
        <v>45</v>
      </c>
      <c r="F39" s="26" t="n">
        <v>2403</v>
      </c>
      <c r="G39" s="26" t="n">
        <v>2403</v>
      </c>
      <c r="H39" s="27" t="n">
        <v>2403</v>
      </c>
      <c r="I39" s="1"/>
    </row>
    <row r="40" customFormat="false" ht="78.75" hidden="false" customHeight="false" outlineLevel="0" collapsed="false">
      <c r="A40" s="24" t="s">
        <v>46</v>
      </c>
      <c r="B40" s="25"/>
      <c r="C40" s="25" t="s">
        <v>36</v>
      </c>
      <c r="D40" s="25" t="s">
        <v>47</v>
      </c>
      <c r="E40" s="25"/>
      <c r="F40" s="26" t="n">
        <f aca="false">F42+F43+F45+F44</f>
        <v>2015.4</v>
      </c>
      <c r="G40" s="26" t="n">
        <f aca="false">G42+G43+G45+G44</f>
        <v>2844.8</v>
      </c>
      <c r="H40" s="27" t="n">
        <f aca="false">H42+H43+H45+H44</f>
        <v>2844.8</v>
      </c>
      <c r="I40" s="1"/>
    </row>
    <row r="41" customFormat="false" ht="15.6" hidden="false" customHeight="true" outlineLevel="0" collapsed="false">
      <c r="A41" s="24" t="s">
        <v>43</v>
      </c>
      <c r="B41" s="25"/>
      <c r="C41" s="25"/>
      <c r="D41" s="25"/>
      <c r="E41" s="25"/>
      <c r="F41" s="26"/>
      <c r="G41" s="26"/>
      <c r="H41" s="27"/>
      <c r="I41" s="1"/>
    </row>
    <row r="42" customFormat="false" ht="31.15" hidden="false" customHeight="true" outlineLevel="0" collapsed="false">
      <c r="A42" s="31" t="s">
        <v>48</v>
      </c>
      <c r="B42" s="25"/>
      <c r="C42" s="25" t="s">
        <v>36</v>
      </c>
      <c r="D42" s="25" t="s">
        <v>47</v>
      </c>
      <c r="E42" s="25" t="s">
        <v>26</v>
      </c>
      <c r="F42" s="26" t="n">
        <v>1272</v>
      </c>
      <c r="G42" s="26" t="n">
        <v>1272</v>
      </c>
      <c r="H42" s="27" t="n">
        <v>1272</v>
      </c>
      <c r="I42" s="1"/>
    </row>
    <row r="43" customFormat="false" ht="14.25" hidden="false" customHeight="true" outlineLevel="0" collapsed="false">
      <c r="A43" s="31"/>
      <c r="B43" s="25"/>
      <c r="C43" s="25" t="s">
        <v>36</v>
      </c>
      <c r="D43" s="25" t="s">
        <v>47</v>
      </c>
      <c r="E43" s="25" t="s">
        <v>27</v>
      </c>
      <c r="F43" s="26" t="n">
        <v>220.4</v>
      </c>
      <c r="G43" s="26" t="n">
        <v>140.8</v>
      </c>
      <c r="H43" s="27" t="n">
        <v>140.8</v>
      </c>
      <c r="I43" s="1"/>
    </row>
    <row r="44" customFormat="false" ht="15" hidden="true" customHeight="true" outlineLevel="0" collapsed="false">
      <c r="A44" s="31"/>
      <c r="B44" s="25"/>
      <c r="C44" s="25"/>
      <c r="D44" s="25"/>
      <c r="E44" s="25"/>
      <c r="F44" s="26"/>
      <c r="G44" s="26"/>
      <c r="H44" s="27"/>
      <c r="I44" s="1"/>
    </row>
    <row r="45" customFormat="false" ht="15.6" hidden="false" customHeight="true" outlineLevel="0" collapsed="false">
      <c r="A45" s="31"/>
      <c r="B45" s="25"/>
      <c r="C45" s="25" t="s">
        <v>36</v>
      </c>
      <c r="D45" s="25" t="s">
        <v>47</v>
      </c>
      <c r="E45" s="25" t="s">
        <v>28</v>
      </c>
      <c r="F45" s="26" t="n">
        <v>523</v>
      </c>
      <c r="G45" s="26" t="n">
        <v>1432</v>
      </c>
      <c r="H45" s="27" t="n">
        <v>1432</v>
      </c>
      <c r="I45" s="1"/>
    </row>
    <row r="46" customFormat="false" ht="144.6" hidden="false" customHeight="true" outlineLevel="0" collapsed="false">
      <c r="A46" s="24" t="s">
        <v>49</v>
      </c>
      <c r="B46" s="25"/>
      <c r="C46" s="25" t="s">
        <v>36</v>
      </c>
      <c r="D46" s="25" t="s">
        <v>50</v>
      </c>
      <c r="E46" s="25"/>
      <c r="F46" s="26" t="n">
        <f aca="false">F48+F49+F51+F50</f>
        <v>5758.7</v>
      </c>
      <c r="G46" s="26" t="n">
        <f aca="false">G48+G49+G51+G50</f>
        <v>5819.7</v>
      </c>
      <c r="H46" s="27" t="n">
        <f aca="false">H48+H49+H51+H50</f>
        <v>5819.7</v>
      </c>
      <c r="I46" s="1"/>
    </row>
    <row r="47" customFormat="false" ht="15.6" hidden="false" customHeight="true" outlineLevel="0" collapsed="false">
      <c r="A47" s="24" t="s">
        <v>43</v>
      </c>
      <c r="B47" s="25"/>
      <c r="C47" s="25"/>
      <c r="D47" s="25"/>
      <c r="E47" s="25"/>
      <c r="F47" s="26"/>
      <c r="G47" s="26"/>
      <c r="H47" s="27"/>
      <c r="I47" s="1"/>
    </row>
    <row r="48" customFormat="false" ht="31.15" hidden="false" customHeight="true" outlineLevel="0" collapsed="false">
      <c r="A48" s="31" t="s">
        <v>48</v>
      </c>
      <c r="B48" s="25"/>
      <c r="C48" s="25" t="s">
        <v>36</v>
      </c>
      <c r="D48" s="25" t="s">
        <v>50</v>
      </c>
      <c r="E48" s="25" t="s">
        <v>26</v>
      </c>
      <c r="F48" s="26" t="n">
        <v>3776.7</v>
      </c>
      <c r="G48" s="26" t="n">
        <v>3776.7</v>
      </c>
      <c r="H48" s="26" t="n">
        <v>3776.7</v>
      </c>
      <c r="I48" s="1"/>
    </row>
    <row r="49" customFormat="false" ht="15" hidden="false" customHeight="true" outlineLevel="0" collapsed="false">
      <c r="A49" s="31"/>
      <c r="B49" s="25"/>
      <c r="C49" s="25" t="s">
        <v>36</v>
      </c>
      <c r="D49" s="25" t="s">
        <v>50</v>
      </c>
      <c r="E49" s="25" t="s">
        <v>27</v>
      </c>
      <c r="F49" s="26" t="n">
        <v>502</v>
      </c>
      <c r="G49" s="26" t="n">
        <v>422.4</v>
      </c>
      <c r="H49" s="27" t="n">
        <v>422.4</v>
      </c>
      <c r="I49" s="1"/>
    </row>
    <row r="50" customFormat="false" ht="0.75" hidden="true" customHeight="true" outlineLevel="0" collapsed="false">
      <c r="A50" s="31"/>
      <c r="B50" s="25"/>
      <c r="C50" s="25"/>
      <c r="D50" s="25"/>
      <c r="E50" s="25"/>
      <c r="F50" s="26"/>
      <c r="G50" s="26"/>
      <c r="H50" s="27"/>
      <c r="I50" s="1"/>
    </row>
    <row r="51" customFormat="false" ht="15.6" hidden="false" customHeight="true" outlineLevel="0" collapsed="false">
      <c r="A51" s="31"/>
      <c r="B51" s="25"/>
      <c r="C51" s="25" t="s">
        <v>36</v>
      </c>
      <c r="D51" s="25" t="s">
        <v>50</v>
      </c>
      <c r="E51" s="25" t="s">
        <v>28</v>
      </c>
      <c r="F51" s="26" t="n">
        <v>1480</v>
      </c>
      <c r="G51" s="26" t="n">
        <v>1620.6</v>
      </c>
      <c r="H51" s="27" t="n">
        <v>1620.6</v>
      </c>
      <c r="I51" s="1"/>
    </row>
    <row r="52" customFormat="false" ht="82.15" hidden="false" customHeight="true" outlineLevel="0" collapsed="false">
      <c r="A52" s="30" t="s">
        <v>51</v>
      </c>
      <c r="B52" s="25"/>
      <c r="C52" s="25" t="s">
        <v>36</v>
      </c>
      <c r="D52" s="25" t="s">
        <v>52</v>
      </c>
      <c r="E52" s="25"/>
      <c r="F52" s="26" t="n">
        <f aca="false">F54+F55+F57+F56</f>
        <v>11374.6</v>
      </c>
      <c r="G52" s="26" t="n">
        <f aca="false">G54+G55+G57+G56</f>
        <v>11330</v>
      </c>
      <c r="H52" s="27" t="n">
        <f aca="false">H54+H55+H57+H56</f>
        <v>11330</v>
      </c>
      <c r="I52" s="1"/>
    </row>
    <row r="53" customFormat="false" ht="15.6" hidden="false" customHeight="true" outlineLevel="0" collapsed="false">
      <c r="A53" s="30" t="s">
        <v>43</v>
      </c>
      <c r="B53" s="25"/>
      <c r="C53" s="25"/>
      <c r="D53" s="25"/>
      <c r="E53" s="25"/>
      <c r="F53" s="26"/>
      <c r="G53" s="26"/>
      <c r="H53" s="27"/>
      <c r="I53" s="1"/>
    </row>
    <row r="54" customFormat="false" ht="31.15" hidden="false" customHeight="true" outlineLevel="0" collapsed="false">
      <c r="A54" s="31" t="s">
        <v>48</v>
      </c>
      <c r="B54" s="25"/>
      <c r="C54" s="25" t="s">
        <v>36</v>
      </c>
      <c r="D54" s="25" t="s">
        <v>52</v>
      </c>
      <c r="E54" s="25" t="s">
        <v>26</v>
      </c>
      <c r="F54" s="26" t="n">
        <v>7172.4</v>
      </c>
      <c r="G54" s="26" t="n">
        <v>7172.4</v>
      </c>
      <c r="H54" s="26" t="n">
        <v>7172.4</v>
      </c>
      <c r="I54" s="1"/>
    </row>
    <row r="55" customFormat="false" ht="17.25" hidden="false" customHeight="true" outlineLevel="0" collapsed="false">
      <c r="A55" s="31"/>
      <c r="B55" s="25"/>
      <c r="C55" s="25" t="s">
        <v>36</v>
      </c>
      <c r="D55" s="25" t="s">
        <v>52</v>
      </c>
      <c r="E55" s="25" t="s">
        <v>27</v>
      </c>
      <c r="F55" s="26" t="n">
        <v>1471.2</v>
      </c>
      <c r="G55" s="26" t="n">
        <v>774.4</v>
      </c>
      <c r="H55" s="27" t="n">
        <v>774.4</v>
      </c>
      <c r="I55" s="1"/>
    </row>
    <row r="56" customFormat="false" ht="15" hidden="true" customHeight="true" outlineLevel="0" collapsed="false">
      <c r="A56" s="31"/>
      <c r="B56" s="25"/>
      <c r="C56" s="25"/>
      <c r="D56" s="25" t="s">
        <v>52</v>
      </c>
      <c r="E56" s="25"/>
      <c r="F56" s="26"/>
      <c r="G56" s="26"/>
      <c r="H56" s="27"/>
      <c r="I56" s="1"/>
    </row>
    <row r="57" customFormat="false" ht="15.6" hidden="false" customHeight="true" outlineLevel="0" collapsed="false">
      <c r="A57" s="31"/>
      <c r="B57" s="25"/>
      <c r="C57" s="25" t="s">
        <v>36</v>
      </c>
      <c r="D57" s="25" t="s">
        <v>52</v>
      </c>
      <c r="E57" s="25" t="s">
        <v>28</v>
      </c>
      <c r="F57" s="26" t="n">
        <v>2731</v>
      </c>
      <c r="G57" s="26" t="n">
        <v>3383.2</v>
      </c>
      <c r="H57" s="27" t="n">
        <v>3383.2</v>
      </c>
      <c r="I57" s="1"/>
    </row>
    <row r="58" customFormat="false" ht="15.6" hidden="false" customHeight="true" outlineLevel="0" collapsed="false">
      <c r="A58" s="32" t="s">
        <v>53</v>
      </c>
      <c r="B58" s="21"/>
      <c r="C58" s="21" t="s">
        <v>54</v>
      </c>
      <c r="D58" s="21"/>
      <c r="E58" s="21"/>
      <c r="F58" s="22" t="str">
        <f aca="false">F59</f>
        <v>32,0</v>
      </c>
      <c r="G58" s="22" t="n">
        <f aca="false">G59</f>
        <v>32</v>
      </c>
      <c r="H58" s="23" t="n">
        <f aca="false">H59</f>
        <v>32</v>
      </c>
      <c r="I58" s="1"/>
    </row>
    <row r="59" customFormat="false" ht="15.6" hidden="false" customHeight="true" outlineLevel="0" collapsed="false">
      <c r="A59" s="30" t="s">
        <v>53</v>
      </c>
      <c r="B59" s="25"/>
      <c r="C59" s="25" t="s">
        <v>54</v>
      </c>
      <c r="D59" s="25" t="s">
        <v>55</v>
      </c>
      <c r="E59" s="25"/>
      <c r="F59" s="26" t="str">
        <f aca="false">F60</f>
        <v>32,0</v>
      </c>
      <c r="G59" s="26" t="n">
        <f aca="false">G60</f>
        <v>32</v>
      </c>
      <c r="H59" s="27" t="n">
        <f aca="false">H60</f>
        <v>32</v>
      </c>
      <c r="I59" s="1"/>
    </row>
    <row r="60" customFormat="false" ht="31.5" hidden="false" customHeight="false" outlineLevel="0" collapsed="false">
      <c r="A60" s="30" t="s">
        <v>56</v>
      </c>
      <c r="B60" s="25"/>
      <c r="C60" s="25" t="s">
        <v>54</v>
      </c>
      <c r="D60" s="25" t="s">
        <v>57</v>
      </c>
      <c r="E60" s="25" t="s">
        <v>58</v>
      </c>
      <c r="F60" s="26" t="s">
        <v>59</v>
      </c>
      <c r="G60" s="26" t="n">
        <v>32</v>
      </c>
      <c r="H60" s="27" t="n">
        <v>32</v>
      </c>
      <c r="I60" s="1"/>
    </row>
    <row r="61" customFormat="false" ht="31.5" hidden="false" customHeight="false" outlineLevel="0" collapsed="false">
      <c r="A61" s="32" t="s">
        <v>60</v>
      </c>
      <c r="B61" s="21"/>
      <c r="C61" s="21" t="s">
        <v>61</v>
      </c>
      <c r="D61" s="21"/>
      <c r="E61" s="21"/>
      <c r="F61" s="22" t="n">
        <f aca="false">F62</f>
        <v>129.3</v>
      </c>
      <c r="G61" s="22" t="n">
        <f aca="false">G62</f>
        <v>129.3</v>
      </c>
      <c r="H61" s="23" t="n">
        <f aca="false">H62</f>
        <v>129.3</v>
      </c>
      <c r="I61" s="1"/>
    </row>
    <row r="62" customFormat="false" ht="67.9" hidden="false" customHeight="true" outlineLevel="0" collapsed="false">
      <c r="A62" s="30" t="s">
        <v>62</v>
      </c>
      <c r="B62" s="25"/>
      <c r="C62" s="25" t="s">
        <v>61</v>
      </c>
      <c r="D62" s="25" t="s">
        <v>63</v>
      </c>
      <c r="E62" s="25"/>
      <c r="F62" s="26" t="n">
        <f aca="false">F63</f>
        <v>129.3</v>
      </c>
      <c r="G62" s="26" t="n">
        <f aca="false">G63</f>
        <v>129.3</v>
      </c>
      <c r="H62" s="27" t="n">
        <f aca="false">H63</f>
        <v>129.3</v>
      </c>
      <c r="I62" s="1"/>
    </row>
    <row r="63" customFormat="false" ht="63" hidden="false" customHeight="false" outlineLevel="0" collapsed="false">
      <c r="A63" s="30" t="s">
        <v>64</v>
      </c>
      <c r="B63" s="25"/>
      <c r="C63" s="25" t="s">
        <v>61</v>
      </c>
      <c r="D63" s="25" t="s">
        <v>65</v>
      </c>
      <c r="E63" s="25" t="s">
        <v>28</v>
      </c>
      <c r="F63" s="26" t="n">
        <v>129.3</v>
      </c>
      <c r="G63" s="26" t="n">
        <v>129.3</v>
      </c>
      <c r="H63" s="27" t="n">
        <v>129.3</v>
      </c>
      <c r="I63" s="1"/>
    </row>
    <row r="64" customFormat="false" ht="63.6" hidden="false" customHeight="true" outlineLevel="0" collapsed="false">
      <c r="A64" s="33" t="s">
        <v>66</v>
      </c>
      <c r="B64" s="17"/>
      <c r="C64" s="17" t="s">
        <v>67</v>
      </c>
      <c r="D64" s="17"/>
      <c r="E64" s="17"/>
      <c r="F64" s="18" t="n">
        <f aca="false">F65</f>
        <v>40</v>
      </c>
      <c r="G64" s="18" t="n">
        <f aca="false">G65</f>
        <v>40</v>
      </c>
      <c r="H64" s="19" t="n">
        <f aca="false">H65</f>
        <v>40</v>
      </c>
      <c r="I64" s="1"/>
    </row>
    <row r="65" customFormat="false" ht="67.15" hidden="false" customHeight="true" outlineLevel="0" collapsed="false">
      <c r="A65" s="32" t="s">
        <v>68</v>
      </c>
      <c r="B65" s="21"/>
      <c r="C65" s="21" t="s">
        <v>69</v>
      </c>
      <c r="D65" s="21"/>
      <c r="E65" s="21"/>
      <c r="F65" s="22" t="n">
        <f aca="false">F66</f>
        <v>40</v>
      </c>
      <c r="G65" s="22" t="n">
        <f aca="false">G66</f>
        <v>40</v>
      </c>
      <c r="H65" s="23" t="n">
        <f aca="false">H66</f>
        <v>40</v>
      </c>
      <c r="I65" s="1"/>
    </row>
    <row r="66" customFormat="false" ht="34.9" hidden="false" customHeight="true" outlineLevel="0" collapsed="false">
      <c r="A66" s="30" t="s">
        <v>70</v>
      </c>
      <c r="B66" s="25"/>
      <c r="C66" s="25" t="s">
        <v>69</v>
      </c>
      <c r="D66" s="25" t="s">
        <v>71</v>
      </c>
      <c r="E66" s="25"/>
      <c r="F66" s="26" t="n">
        <f aca="false">F67</f>
        <v>40</v>
      </c>
      <c r="G66" s="26" t="n">
        <f aca="false">G67</f>
        <v>40</v>
      </c>
      <c r="H66" s="27" t="n">
        <f aca="false">H67</f>
        <v>40</v>
      </c>
      <c r="I66" s="1"/>
    </row>
    <row r="67" customFormat="false" ht="66" hidden="false" customHeight="true" outlineLevel="0" collapsed="false">
      <c r="A67" s="30" t="s">
        <v>72</v>
      </c>
      <c r="B67" s="25"/>
      <c r="C67" s="25" t="s">
        <v>69</v>
      </c>
      <c r="D67" s="25" t="s">
        <v>73</v>
      </c>
      <c r="E67" s="25" t="s">
        <v>28</v>
      </c>
      <c r="F67" s="26" t="n">
        <v>40</v>
      </c>
      <c r="G67" s="26" t="n">
        <v>40</v>
      </c>
      <c r="H67" s="27" t="n">
        <v>40</v>
      </c>
      <c r="I67" s="1"/>
    </row>
    <row r="68" customFormat="false" ht="0.75" hidden="false" customHeight="true" outlineLevel="0" collapsed="false">
      <c r="A68" s="33" t="s">
        <v>74</v>
      </c>
      <c r="B68" s="17"/>
      <c r="C68" s="17" t="s">
        <v>75</v>
      </c>
      <c r="D68" s="17"/>
      <c r="E68" s="17"/>
      <c r="F68" s="18"/>
      <c r="G68" s="18"/>
      <c r="H68" s="19"/>
      <c r="I68" s="1"/>
    </row>
    <row r="69" customFormat="false" ht="15.75" hidden="true" customHeight="false" outlineLevel="0" collapsed="false">
      <c r="A69" s="30" t="s">
        <v>76</v>
      </c>
      <c r="B69" s="25"/>
      <c r="C69" s="25" t="s">
        <v>75</v>
      </c>
      <c r="D69" s="25" t="s">
        <v>77</v>
      </c>
      <c r="E69" s="25"/>
      <c r="F69" s="26"/>
      <c r="G69" s="26"/>
      <c r="H69" s="27"/>
      <c r="I69" s="1"/>
    </row>
    <row r="70" customFormat="false" ht="30.75" hidden="true" customHeight="true" outlineLevel="0" collapsed="false">
      <c r="A70" s="30" t="s">
        <v>78</v>
      </c>
      <c r="B70" s="25"/>
      <c r="C70" s="25" t="s">
        <v>75</v>
      </c>
      <c r="D70" s="25" t="s">
        <v>79</v>
      </c>
      <c r="E70" s="25" t="s">
        <v>80</v>
      </c>
      <c r="F70" s="26"/>
      <c r="G70" s="26"/>
      <c r="H70" s="26"/>
      <c r="I70" s="1"/>
    </row>
    <row r="71" customFormat="false" ht="43.5" hidden="true" customHeight="true" outlineLevel="0" collapsed="false">
      <c r="A71" s="33" t="s">
        <v>81</v>
      </c>
      <c r="B71" s="17"/>
      <c r="C71" s="17" t="s">
        <v>82</v>
      </c>
      <c r="D71" s="17"/>
      <c r="E71" s="17"/>
      <c r="F71" s="18"/>
      <c r="G71" s="18"/>
      <c r="H71" s="19"/>
      <c r="I71" s="1"/>
    </row>
    <row r="72" customFormat="false" ht="36.75" hidden="true" customHeight="true" outlineLevel="0" collapsed="false">
      <c r="A72" s="30" t="s">
        <v>83</v>
      </c>
      <c r="B72" s="25"/>
      <c r="C72" s="25" t="s">
        <v>82</v>
      </c>
      <c r="D72" s="25" t="s">
        <v>84</v>
      </c>
      <c r="E72" s="25"/>
      <c r="F72" s="26"/>
      <c r="G72" s="26"/>
      <c r="H72" s="27"/>
      <c r="I72" s="1"/>
    </row>
    <row r="73" customFormat="false" ht="37.5" hidden="true" customHeight="true" outlineLevel="0" collapsed="false">
      <c r="A73" s="30" t="s">
        <v>85</v>
      </c>
      <c r="B73" s="25"/>
      <c r="C73" s="25" t="s">
        <v>82</v>
      </c>
      <c r="D73" s="25" t="s">
        <v>84</v>
      </c>
      <c r="E73" s="25"/>
      <c r="F73" s="26"/>
      <c r="G73" s="26"/>
      <c r="H73" s="27"/>
      <c r="I73" s="1"/>
    </row>
    <row r="74" customFormat="false" ht="15" hidden="true" customHeight="true" outlineLevel="0" collapsed="false">
      <c r="A74" s="30" t="s">
        <v>37</v>
      </c>
      <c r="B74" s="25"/>
      <c r="C74" s="25"/>
      <c r="D74" s="25"/>
      <c r="E74" s="25"/>
      <c r="F74" s="26"/>
      <c r="G74" s="26"/>
      <c r="H74" s="27"/>
      <c r="I74" s="1"/>
    </row>
    <row r="75" customFormat="false" ht="36" hidden="true" customHeight="true" outlineLevel="0" collapsed="false">
      <c r="A75" s="30" t="s">
        <v>48</v>
      </c>
      <c r="B75" s="25"/>
      <c r="C75" s="25" t="s">
        <v>82</v>
      </c>
      <c r="D75" s="25" t="s">
        <v>84</v>
      </c>
      <c r="E75" s="25"/>
      <c r="F75" s="26"/>
      <c r="G75" s="26"/>
      <c r="H75" s="27"/>
      <c r="I75" s="1"/>
    </row>
    <row r="76" customFormat="false" ht="31.5" hidden="true" customHeight="false" outlineLevel="0" collapsed="false">
      <c r="A76" s="30" t="s">
        <v>86</v>
      </c>
      <c r="B76" s="25"/>
      <c r="C76" s="25" t="s">
        <v>82</v>
      </c>
      <c r="D76" s="25" t="s">
        <v>84</v>
      </c>
      <c r="E76" s="25" t="s">
        <v>28</v>
      </c>
      <c r="F76" s="26"/>
      <c r="G76" s="26"/>
      <c r="H76" s="27"/>
      <c r="I76" s="1"/>
    </row>
    <row r="77" customFormat="false" ht="30.75" hidden="true" customHeight="true" outlineLevel="0" collapsed="false">
      <c r="A77" s="34" t="s">
        <v>87</v>
      </c>
      <c r="B77" s="25"/>
      <c r="C77" s="25" t="s">
        <v>82</v>
      </c>
      <c r="D77" s="25" t="s">
        <v>84</v>
      </c>
      <c r="E77" s="25" t="s">
        <v>88</v>
      </c>
      <c r="F77" s="26"/>
      <c r="G77" s="26"/>
      <c r="H77" s="26"/>
      <c r="I77" s="1"/>
    </row>
    <row r="78" customFormat="false" ht="29.25" hidden="false" customHeight="true" outlineLevel="0" collapsed="false">
      <c r="A78" s="33" t="s">
        <v>89</v>
      </c>
      <c r="B78" s="17"/>
      <c r="C78" s="17" t="s">
        <v>90</v>
      </c>
      <c r="D78" s="17"/>
      <c r="E78" s="17"/>
      <c r="F78" s="18" t="n">
        <f aca="false">F83+F85</f>
        <v>13820.9</v>
      </c>
      <c r="G78" s="18" t="n">
        <f aca="false">G83+G85</f>
        <v>16375.8</v>
      </c>
      <c r="H78" s="19" t="n">
        <f aca="false">H83+H85</f>
        <v>16476.3</v>
      </c>
      <c r="I78" s="1"/>
    </row>
    <row r="79" customFormat="false" ht="15.6" hidden="true" customHeight="true" outlineLevel="0" collapsed="false">
      <c r="A79" s="32"/>
      <c r="B79" s="21"/>
      <c r="C79" s="21"/>
      <c r="D79" s="21"/>
      <c r="E79" s="21"/>
      <c r="F79" s="22"/>
      <c r="G79" s="22"/>
      <c r="H79" s="23"/>
      <c r="I79" s="1"/>
    </row>
    <row r="80" customFormat="false" ht="15.6" hidden="true" customHeight="true" outlineLevel="0" collapsed="false">
      <c r="A80" s="30"/>
      <c r="B80" s="25"/>
      <c r="C80" s="25"/>
      <c r="D80" s="25"/>
      <c r="E80" s="25"/>
      <c r="F80" s="26"/>
      <c r="G80" s="26"/>
      <c r="H80" s="27"/>
      <c r="I80" s="1"/>
    </row>
    <row r="81" customFormat="false" ht="15.6" hidden="true" customHeight="true" outlineLevel="0" collapsed="false">
      <c r="A81" s="30"/>
      <c r="B81" s="25"/>
      <c r="C81" s="25"/>
      <c r="D81" s="25"/>
      <c r="E81" s="25"/>
      <c r="F81" s="26"/>
      <c r="G81" s="26"/>
      <c r="H81" s="27"/>
      <c r="I81" s="1"/>
    </row>
    <row r="82" customFormat="false" ht="15.6" hidden="true" customHeight="true" outlineLevel="0" collapsed="false">
      <c r="A82" s="30"/>
      <c r="B82" s="25"/>
      <c r="C82" s="25"/>
      <c r="D82" s="25"/>
      <c r="E82" s="25"/>
      <c r="F82" s="26"/>
      <c r="G82" s="26"/>
      <c r="H82" s="27"/>
      <c r="I82" s="1"/>
    </row>
    <row r="83" customFormat="false" ht="36" hidden="false" customHeight="true" outlineLevel="0" collapsed="false">
      <c r="A83" s="32" t="s">
        <v>91</v>
      </c>
      <c r="B83" s="21"/>
      <c r="C83" s="25" t="s">
        <v>92</v>
      </c>
      <c r="D83" s="25" t="s">
        <v>71</v>
      </c>
      <c r="E83" s="21"/>
      <c r="F83" s="26" t="n">
        <f aca="false">F84</f>
        <v>2940.6</v>
      </c>
      <c r="G83" s="26" t="n">
        <f aca="false">G84</f>
        <v>5495.5</v>
      </c>
      <c r="H83" s="27" t="n">
        <f aca="false">H84</f>
        <v>5596</v>
      </c>
      <c r="I83" s="1"/>
    </row>
    <row r="84" customFormat="false" ht="39.6" hidden="false" customHeight="true" outlineLevel="0" collapsed="false">
      <c r="A84" s="30" t="s">
        <v>93</v>
      </c>
      <c r="B84" s="25"/>
      <c r="C84" s="25" t="s">
        <v>92</v>
      </c>
      <c r="D84" s="25" t="s">
        <v>94</v>
      </c>
      <c r="E84" s="25" t="s">
        <v>28</v>
      </c>
      <c r="F84" s="26" t="n">
        <v>2940.6</v>
      </c>
      <c r="G84" s="26" t="n">
        <v>5495.5</v>
      </c>
      <c r="H84" s="27" t="n">
        <v>5596</v>
      </c>
      <c r="I84" s="1"/>
    </row>
    <row r="85" customFormat="false" ht="50.25" hidden="false" customHeight="true" outlineLevel="0" collapsed="false">
      <c r="A85" s="32" t="s">
        <v>95</v>
      </c>
      <c r="B85" s="21"/>
      <c r="C85" s="21" t="s">
        <v>92</v>
      </c>
      <c r="D85" s="21" t="s">
        <v>96</v>
      </c>
      <c r="E85" s="21"/>
      <c r="F85" s="22" t="n">
        <f aca="false">F86</f>
        <v>10880.3</v>
      </c>
      <c r="G85" s="22" t="n">
        <f aca="false">G86</f>
        <v>10880.3</v>
      </c>
      <c r="H85" s="23" t="n">
        <f aca="false">H86</f>
        <v>10880.3</v>
      </c>
      <c r="I85" s="1"/>
    </row>
    <row r="86" customFormat="false" ht="39.6" hidden="false" customHeight="true" outlineLevel="0" collapsed="false">
      <c r="A86" s="30" t="s">
        <v>48</v>
      </c>
      <c r="B86" s="25"/>
      <c r="C86" s="25" t="s">
        <v>92</v>
      </c>
      <c r="D86" s="25" t="s">
        <v>96</v>
      </c>
      <c r="E86" s="25"/>
      <c r="F86" s="26" t="n">
        <f aca="false">F87+F88</f>
        <v>10880.3</v>
      </c>
      <c r="G86" s="26" t="n">
        <f aca="false">G87+G88</f>
        <v>10880.3</v>
      </c>
      <c r="H86" s="27" t="n">
        <f aca="false">H87+H88</f>
        <v>10880.3</v>
      </c>
      <c r="I86" s="1"/>
    </row>
    <row r="87" customFormat="false" ht="39.6" hidden="false" customHeight="true" outlineLevel="0" collapsed="false">
      <c r="A87" s="30" t="s">
        <v>86</v>
      </c>
      <c r="B87" s="25"/>
      <c r="C87" s="25" t="s">
        <v>92</v>
      </c>
      <c r="D87" s="25" t="s">
        <v>96</v>
      </c>
      <c r="E87" s="25" t="s">
        <v>28</v>
      </c>
      <c r="F87" s="26" t="n">
        <v>2579</v>
      </c>
      <c r="G87" s="26" t="n">
        <v>2579</v>
      </c>
      <c r="H87" s="27" t="n">
        <v>2579</v>
      </c>
      <c r="I87" s="1"/>
    </row>
    <row r="88" customFormat="false" ht="39.6" hidden="false" customHeight="true" outlineLevel="0" collapsed="false">
      <c r="A88" s="30" t="s">
        <v>87</v>
      </c>
      <c r="B88" s="25"/>
      <c r="C88" s="25" t="s">
        <v>92</v>
      </c>
      <c r="D88" s="25" t="s">
        <v>96</v>
      </c>
      <c r="E88" s="25" t="s">
        <v>88</v>
      </c>
      <c r="F88" s="26" t="n">
        <v>8301.3</v>
      </c>
      <c r="G88" s="26" t="n">
        <v>8301.3</v>
      </c>
      <c r="H88" s="27" t="n">
        <v>8301.3</v>
      </c>
      <c r="I88" s="1"/>
    </row>
    <row r="89" customFormat="false" ht="18.75" hidden="false" customHeight="false" outlineLevel="0" collapsed="false">
      <c r="A89" s="33" t="s">
        <v>97</v>
      </c>
      <c r="B89" s="17"/>
      <c r="C89" s="17" t="s">
        <v>98</v>
      </c>
      <c r="D89" s="17"/>
      <c r="E89" s="17"/>
      <c r="F89" s="18" t="n">
        <f aca="false">F90</f>
        <v>10163.8</v>
      </c>
      <c r="G89" s="18" t="n">
        <f aca="false">G90</f>
        <v>10163.8</v>
      </c>
      <c r="H89" s="19" t="n">
        <f aca="false">H90</f>
        <v>10163.8</v>
      </c>
      <c r="I89" s="1"/>
    </row>
    <row r="90" customFormat="false" ht="15.6" hidden="false" customHeight="true" outlineLevel="0" collapsed="false">
      <c r="A90" s="32" t="s">
        <v>99</v>
      </c>
      <c r="B90" s="21"/>
      <c r="C90" s="21" t="s">
        <v>100</v>
      </c>
      <c r="D90" s="21"/>
      <c r="E90" s="21"/>
      <c r="F90" s="22" t="n">
        <f aca="false">F91</f>
        <v>10163.8</v>
      </c>
      <c r="G90" s="22" t="n">
        <f aca="false">G91</f>
        <v>10163.8</v>
      </c>
      <c r="H90" s="23" t="n">
        <f aca="false">H91</f>
        <v>10163.8</v>
      </c>
      <c r="I90" s="1"/>
    </row>
    <row r="91" customFormat="false" ht="114" hidden="false" customHeight="true" outlineLevel="0" collapsed="false">
      <c r="A91" s="30" t="s">
        <v>101</v>
      </c>
      <c r="B91" s="25"/>
      <c r="C91" s="25" t="s">
        <v>100</v>
      </c>
      <c r="D91" s="25" t="s">
        <v>102</v>
      </c>
      <c r="E91" s="25"/>
      <c r="F91" s="26" t="n">
        <f aca="false">F93</f>
        <v>10163.8</v>
      </c>
      <c r="G91" s="26" t="n">
        <f aca="false">G93</f>
        <v>10163.8</v>
      </c>
      <c r="H91" s="27" t="n">
        <f aca="false">H93</f>
        <v>10163.8</v>
      </c>
      <c r="I91" s="1"/>
    </row>
    <row r="92" customFormat="false" ht="15.6" hidden="false" customHeight="true" outlineLevel="0" collapsed="false">
      <c r="A92" s="30" t="s">
        <v>37</v>
      </c>
      <c r="B92" s="25"/>
      <c r="C92" s="25"/>
      <c r="D92" s="25"/>
      <c r="E92" s="25"/>
      <c r="F92" s="26"/>
      <c r="G92" s="26"/>
      <c r="H92" s="27"/>
      <c r="I92" s="1"/>
    </row>
    <row r="93" customFormat="false" ht="68.45" hidden="false" customHeight="true" outlineLevel="0" collapsed="false">
      <c r="A93" s="30" t="s">
        <v>103</v>
      </c>
      <c r="B93" s="25"/>
      <c r="C93" s="25" t="s">
        <v>100</v>
      </c>
      <c r="D93" s="25" t="s">
        <v>104</v>
      </c>
      <c r="E93" s="25"/>
      <c r="F93" s="26" t="n">
        <f aca="false">F94</f>
        <v>10163.8</v>
      </c>
      <c r="G93" s="26" t="n">
        <f aca="false">G94</f>
        <v>10163.8</v>
      </c>
      <c r="H93" s="27" t="n">
        <f aca="false">H94</f>
        <v>10163.8</v>
      </c>
      <c r="I93" s="1"/>
    </row>
    <row r="94" customFormat="false" ht="35.45" hidden="false" customHeight="true" outlineLevel="0" collapsed="false">
      <c r="A94" s="30" t="s">
        <v>48</v>
      </c>
      <c r="B94" s="25"/>
      <c r="C94" s="25" t="s">
        <v>100</v>
      </c>
      <c r="D94" s="25" t="s">
        <v>104</v>
      </c>
      <c r="E94" s="25"/>
      <c r="F94" s="26" t="n">
        <f aca="false">F96+F98</f>
        <v>10163.8</v>
      </c>
      <c r="G94" s="26" t="n">
        <f aca="false">G96+G98</f>
        <v>10163.8</v>
      </c>
      <c r="H94" s="27" t="n">
        <f aca="false">H96+H98</f>
        <v>10163.8</v>
      </c>
      <c r="I94" s="1"/>
    </row>
    <row r="95" customFormat="false" ht="15.6" hidden="false" customHeight="true" outlineLevel="0" collapsed="false">
      <c r="A95" s="30" t="s">
        <v>43</v>
      </c>
      <c r="B95" s="25"/>
      <c r="C95" s="25"/>
      <c r="D95" s="25"/>
      <c r="E95" s="25"/>
      <c r="F95" s="26"/>
      <c r="G95" s="26"/>
      <c r="H95" s="27"/>
      <c r="I95" s="1"/>
    </row>
    <row r="96" customFormat="false" ht="35.45" hidden="false" customHeight="true" outlineLevel="0" collapsed="false">
      <c r="A96" s="30" t="s">
        <v>86</v>
      </c>
      <c r="B96" s="25"/>
      <c r="C96" s="25" t="s">
        <v>100</v>
      </c>
      <c r="D96" s="25" t="s">
        <v>104</v>
      </c>
      <c r="E96" s="25" t="s">
        <v>28</v>
      </c>
      <c r="F96" s="26" t="n">
        <v>6444.1</v>
      </c>
      <c r="G96" s="26" t="n">
        <v>6444.1</v>
      </c>
      <c r="H96" s="27" t="n">
        <v>6444.1</v>
      </c>
      <c r="I96" s="1"/>
    </row>
    <row r="97" customFormat="false" ht="31.15" hidden="true" customHeight="true" outlineLevel="0" collapsed="false">
      <c r="A97" s="30" t="s">
        <v>105</v>
      </c>
      <c r="B97" s="25"/>
      <c r="C97" s="25" t="s">
        <v>100</v>
      </c>
      <c r="D97" s="25" t="s">
        <v>104</v>
      </c>
      <c r="E97" s="25"/>
      <c r="F97" s="26"/>
      <c r="G97" s="26"/>
      <c r="H97" s="27"/>
      <c r="I97" s="1"/>
    </row>
    <row r="98" customFormat="false" ht="36.6" hidden="false" customHeight="true" outlineLevel="0" collapsed="false">
      <c r="A98" s="30" t="s">
        <v>106</v>
      </c>
      <c r="B98" s="25"/>
      <c r="C98" s="25" t="s">
        <v>100</v>
      </c>
      <c r="D98" s="25" t="s">
        <v>104</v>
      </c>
      <c r="E98" s="25"/>
      <c r="F98" s="26" t="n">
        <f aca="false">F100</f>
        <v>3719.7</v>
      </c>
      <c r="G98" s="26" t="n">
        <f aca="false">G100</f>
        <v>3719.7</v>
      </c>
      <c r="H98" s="27" t="n">
        <f aca="false">H100</f>
        <v>3719.7</v>
      </c>
      <c r="I98" s="1"/>
    </row>
    <row r="99" customFormat="false" ht="15.6" hidden="false" customHeight="true" outlineLevel="0" collapsed="false">
      <c r="A99" s="30" t="s">
        <v>43</v>
      </c>
      <c r="B99" s="25"/>
      <c r="C99" s="25"/>
      <c r="D99" s="25"/>
      <c r="E99" s="25"/>
      <c r="F99" s="26"/>
      <c r="G99" s="26"/>
      <c r="H99" s="27"/>
      <c r="I99" s="1"/>
    </row>
    <row r="100" customFormat="false" ht="15.6" hidden="false" customHeight="true" outlineLevel="0" collapsed="false">
      <c r="A100" s="30" t="s">
        <v>107</v>
      </c>
      <c r="B100" s="25"/>
      <c r="C100" s="25" t="s">
        <v>100</v>
      </c>
      <c r="D100" s="25" t="s">
        <v>104</v>
      </c>
      <c r="E100" s="25" t="s">
        <v>88</v>
      </c>
      <c r="F100" s="26" t="n">
        <v>3719.7</v>
      </c>
      <c r="G100" s="26" t="n">
        <v>3719.7</v>
      </c>
      <c r="H100" s="26" t="n">
        <v>3719.7</v>
      </c>
      <c r="I100" s="1"/>
    </row>
    <row r="101" customFormat="false" ht="31.15" hidden="true" customHeight="true" outlineLevel="0" collapsed="false">
      <c r="A101" s="30" t="s">
        <v>48</v>
      </c>
      <c r="B101" s="25"/>
      <c r="C101" s="25" t="s">
        <v>108</v>
      </c>
      <c r="D101" s="25" t="s">
        <v>109</v>
      </c>
      <c r="E101" s="25" t="s">
        <v>110</v>
      </c>
      <c r="F101" s="26"/>
      <c r="G101" s="26"/>
      <c r="H101" s="27"/>
      <c r="I101" s="1"/>
    </row>
    <row r="102" customFormat="false" ht="37.5" hidden="false" customHeight="false" outlineLevel="0" collapsed="false">
      <c r="A102" s="33" t="s">
        <v>111</v>
      </c>
      <c r="B102" s="17"/>
      <c r="C102" s="17" t="s">
        <v>112</v>
      </c>
      <c r="D102" s="17"/>
      <c r="E102" s="17"/>
      <c r="F102" s="18" t="n">
        <f aca="false">F103+F107</f>
        <v>680</v>
      </c>
      <c r="G102" s="18" t="n">
        <f aca="false">G103+G107</f>
        <v>717.5</v>
      </c>
      <c r="H102" s="19" t="n">
        <f aca="false">H103+H107</f>
        <v>727.5</v>
      </c>
      <c r="I102" s="1"/>
    </row>
    <row r="103" customFormat="false" ht="31.5" hidden="false" customHeight="false" outlineLevel="0" collapsed="false">
      <c r="A103" s="32" t="s">
        <v>113</v>
      </c>
      <c r="B103" s="21"/>
      <c r="C103" s="21" t="s">
        <v>114</v>
      </c>
      <c r="D103" s="21"/>
      <c r="E103" s="21"/>
      <c r="F103" s="22" t="n">
        <f aca="false">F104</f>
        <v>420</v>
      </c>
      <c r="G103" s="22" t="n">
        <f aca="false">G104</f>
        <v>447.5</v>
      </c>
      <c r="H103" s="23" t="n">
        <f aca="false">H104</f>
        <v>447.5</v>
      </c>
      <c r="I103" s="1"/>
    </row>
    <row r="104" customFormat="false" ht="21" hidden="false" customHeight="true" outlineLevel="0" collapsed="false">
      <c r="A104" s="30" t="s">
        <v>115</v>
      </c>
      <c r="B104" s="25"/>
      <c r="C104" s="25" t="s">
        <v>114</v>
      </c>
      <c r="D104" s="25" t="s">
        <v>71</v>
      </c>
      <c r="E104" s="25"/>
      <c r="F104" s="26" t="n">
        <f aca="false">F105</f>
        <v>420</v>
      </c>
      <c r="G104" s="26" t="n">
        <f aca="false">G105</f>
        <v>447.5</v>
      </c>
      <c r="H104" s="27" t="n">
        <f aca="false">H105</f>
        <v>447.5</v>
      </c>
      <c r="I104" s="1"/>
    </row>
    <row r="105" customFormat="false" ht="37.9" hidden="false" customHeight="true" outlineLevel="0" collapsed="false">
      <c r="A105" s="30" t="s">
        <v>116</v>
      </c>
      <c r="B105" s="25"/>
      <c r="C105" s="25" t="s">
        <v>114</v>
      </c>
      <c r="D105" s="25" t="s">
        <v>117</v>
      </c>
      <c r="E105" s="25"/>
      <c r="F105" s="26" t="n">
        <f aca="false">F106</f>
        <v>420</v>
      </c>
      <c r="G105" s="26" t="n">
        <f aca="false">G106</f>
        <v>447.5</v>
      </c>
      <c r="H105" s="27" t="n">
        <f aca="false">H106</f>
        <v>447.5</v>
      </c>
      <c r="I105" s="1"/>
    </row>
    <row r="106" customFormat="false" ht="43.5" hidden="false" customHeight="true" outlineLevel="0" collapsed="false">
      <c r="A106" s="35" t="s">
        <v>118</v>
      </c>
      <c r="B106" s="36"/>
      <c r="C106" s="36" t="s">
        <v>114</v>
      </c>
      <c r="D106" s="36" t="s">
        <v>119</v>
      </c>
      <c r="E106" s="36" t="s">
        <v>28</v>
      </c>
      <c r="F106" s="37" t="n">
        <v>420</v>
      </c>
      <c r="G106" s="37" t="n">
        <v>447.5</v>
      </c>
      <c r="H106" s="38" t="n">
        <v>447.5</v>
      </c>
      <c r="I106" s="1"/>
    </row>
    <row r="107" customFormat="false" ht="37.9" hidden="false" customHeight="true" outlineLevel="0" collapsed="false">
      <c r="A107" s="39" t="s">
        <v>120</v>
      </c>
      <c r="B107" s="40"/>
      <c r="C107" s="40" t="s">
        <v>121</v>
      </c>
      <c r="D107" s="40"/>
      <c r="E107" s="40"/>
      <c r="F107" s="41" t="n">
        <f aca="false">F108</f>
        <v>260</v>
      </c>
      <c r="G107" s="41" t="n">
        <f aca="false">G108</f>
        <v>270</v>
      </c>
      <c r="H107" s="42" t="n">
        <f aca="false">H108</f>
        <v>280</v>
      </c>
      <c r="I107" s="1"/>
    </row>
    <row r="108" customFormat="false" ht="37.9" hidden="false" customHeight="true" outlineLevel="0" collapsed="false">
      <c r="A108" s="43" t="s">
        <v>122</v>
      </c>
      <c r="B108" s="36"/>
      <c r="C108" s="36" t="s">
        <v>121</v>
      </c>
      <c r="D108" s="36" t="s">
        <v>119</v>
      </c>
      <c r="E108" s="36"/>
      <c r="F108" s="37" t="n">
        <f aca="false">F109</f>
        <v>260</v>
      </c>
      <c r="G108" s="37" t="n">
        <f aca="false">G109</f>
        <v>270</v>
      </c>
      <c r="H108" s="38" t="n">
        <f aca="false">H109</f>
        <v>280</v>
      </c>
      <c r="I108" s="1"/>
    </row>
    <row r="109" customFormat="false" ht="33" hidden="false" customHeight="true" outlineLevel="0" collapsed="false">
      <c r="A109" s="43"/>
      <c r="B109" s="44"/>
      <c r="C109" s="44" t="s">
        <v>121</v>
      </c>
      <c r="D109" s="44" t="s">
        <v>119</v>
      </c>
      <c r="E109" s="44" t="s">
        <v>28</v>
      </c>
      <c r="F109" s="45" t="n">
        <v>260</v>
      </c>
      <c r="G109" s="45" t="n">
        <v>270</v>
      </c>
      <c r="H109" s="46" t="n">
        <v>280</v>
      </c>
      <c r="I109" s="1"/>
    </row>
    <row r="110" customFormat="false" ht="15.7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9"/>
      <c r="I110" s="1"/>
    </row>
    <row r="111" customFormat="false" ht="15.7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9"/>
      <c r="I111" s="1"/>
    </row>
    <row r="112" customFormat="false" ht="15.75" hidden="false" customHeight="false" outlineLevel="0" collapsed="false">
      <c r="A112" s="50" t="s">
        <v>123</v>
      </c>
      <c r="B112" s="51"/>
      <c r="C112" s="51"/>
      <c r="D112" s="51"/>
      <c r="E112" s="51"/>
      <c r="F112" s="51"/>
      <c r="G112" s="48"/>
      <c r="H112" s="49"/>
      <c r="I112" s="52"/>
    </row>
    <row r="113" customFormat="false" ht="15.75" hidden="false" customHeight="false" outlineLevel="0" collapsed="false">
      <c r="A113" s="50" t="s">
        <v>124</v>
      </c>
      <c r="B113" s="51"/>
      <c r="C113" s="51"/>
      <c r="D113" s="51"/>
      <c r="E113" s="51"/>
      <c r="F113" s="51"/>
      <c r="G113" s="53" t="s">
        <v>125</v>
      </c>
      <c r="H113" s="53"/>
      <c r="I113" s="52"/>
    </row>
    <row r="114" customFormat="false" ht="15.75" hidden="false" customHeight="false" outlineLevel="0" collapsed="false">
      <c r="A114" s="50"/>
      <c r="B114" s="51"/>
      <c r="C114" s="51"/>
      <c r="D114" s="51"/>
      <c r="E114" s="51"/>
      <c r="F114" s="51"/>
      <c r="G114" s="48"/>
      <c r="H114" s="49"/>
      <c r="I114" s="52"/>
    </row>
    <row r="115" customFormat="false" ht="15.75" hidden="false" customHeight="false" outlineLevel="0" collapsed="false">
      <c r="A115" s="50"/>
      <c r="B115" s="51"/>
      <c r="C115" s="51"/>
      <c r="D115" s="51"/>
      <c r="E115" s="51"/>
      <c r="F115" s="51"/>
      <c r="G115" s="48"/>
      <c r="H115" s="49"/>
      <c r="I115" s="52"/>
    </row>
    <row r="116" customFormat="false" ht="15.75" hidden="false" customHeight="true" outlineLevel="0" collapsed="false">
      <c r="A116" s="54" t="s">
        <v>126</v>
      </c>
      <c r="B116" s="55"/>
      <c r="C116" s="55"/>
      <c r="D116" s="55"/>
      <c r="E116" s="55"/>
      <c r="F116" s="55"/>
      <c r="G116" s="56" t="s">
        <v>127</v>
      </c>
      <c r="H116" s="56"/>
      <c r="I116" s="55"/>
    </row>
    <row r="117" customFormat="false" ht="14.25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9"/>
      <c r="I117" s="59"/>
    </row>
    <row r="118" customFormat="false" ht="21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5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2"/>
      <c r="I119" s="1"/>
    </row>
    <row r="120" customFormat="false" ht="15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2"/>
      <c r="I120" s="1"/>
    </row>
    <row r="121" customFormat="false" ht="15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2"/>
      <c r="I121" s="1"/>
    </row>
    <row r="122" customFormat="fals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2"/>
      <c r="I122" s="1"/>
    </row>
    <row r="123" customFormat="false" ht="15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2"/>
      <c r="I123" s="1"/>
    </row>
    <row r="124" customFormat="false" ht="15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2"/>
      <c r="I124" s="1"/>
    </row>
    <row r="125" customFormat="false" ht="15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2"/>
      <c r="I125" s="1"/>
    </row>
    <row r="126" customFormat="false" ht="15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2"/>
      <c r="I126" s="1"/>
    </row>
    <row r="127" customFormat="false" ht="15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2"/>
      <c r="I127" s="1"/>
    </row>
    <row r="128" customFormat="false" ht="15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2"/>
      <c r="I128" s="1"/>
    </row>
    <row r="129" customFormat="false" ht="15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2"/>
      <c r="I129" s="1"/>
    </row>
    <row r="130" customFormat="false" ht="15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2"/>
      <c r="I130" s="1"/>
    </row>
    <row r="131" customFormat="false" ht="15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2"/>
      <c r="I131" s="1"/>
    </row>
    <row r="132" customFormat="false" ht="15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2"/>
      <c r="I132" s="1"/>
    </row>
    <row r="133" customFormat="false" ht="15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2"/>
      <c r="I133" s="1"/>
    </row>
    <row r="134" customFormat="false" ht="15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2"/>
      <c r="I134" s="1"/>
    </row>
    <row r="135" customFormat="false" ht="15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2"/>
      <c r="I135" s="1"/>
    </row>
    <row r="136" customFormat="false" ht="15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2"/>
      <c r="I136" s="1"/>
    </row>
    <row r="137" customFormat="false" ht="15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2"/>
      <c r="I137" s="1"/>
    </row>
    <row r="138" customFormat="false" ht="15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2"/>
      <c r="I138" s="1"/>
    </row>
    <row r="139" customFormat="false" ht="15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2"/>
      <c r="I139" s="1"/>
    </row>
    <row r="140" customFormat="false" ht="15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2"/>
      <c r="I140" s="1"/>
    </row>
    <row r="141" customFormat="false" ht="15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2"/>
      <c r="I141" s="1"/>
    </row>
    <row r="142" customFormat="false" ht="15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2"/>
      <c r="I142" s="1"/>
    </row>
    <row r="143" customFormat="false" ht="15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1"/>
    </row>
    <row r="144" customFormat="false" ht="15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1"/>
    </row>
    <row r="145" customFormat="false" ht="15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1"/>
    </row>
    <row r="146" customFormat="false" ht="15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1"/>
    </row>
    <row r="147" customFormat="false" ht="15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1"/>
    </row>
    <row r="148" customFormat="false" ht="15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1"/>
    </row>
    <row r="149" customFormat="false" ht="15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1"/>
    </row>
    <row r="150" customFormat="false" ht="15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1"/>
    </row>
    <row r="151" customFormat="false" ht="15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1"/>
    </row>
    <row r="152" customFormat="false" ht="15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1"/>
    </row>
    <row r="153" customFormat="false" ht="15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1"/>
    </row>
    <row r="154" customFormat="false" ht="15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1"/>
    </row>
    <row r="155" customFormat="false" ht="15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1"/>
    </row>
    <row r="156" customFormat="false" ht="15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1"/>
    </row>
    <row r="157" customFormat="false" ht="15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1"/>
    </row>
    <row r="158" customFormat="false" ht="15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1"/>
    </row>
    <row r="159" customFormat="false" ht="15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1"/>
    </row>
    <row r="160" customFormat="false" ht="15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1"/>
    </row>
    <row r="161" customFormat="false" ht="15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1"/>
    </row>
    <row r="162" customFormat="false" ht="15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1"/>
    </row>
    <row r="163" customFormat="false" ht="15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1"/>
    </row>
    <row r="164" customFormat="false" ht="15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1"/>
    </row>
    <row r="165" customFormat="false" ht="15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1"/>
    </row>
    <row r="166" customFormat="false" ht="15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1"/>
    </row>
    <row r="167" customFormat="false" ht="15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1"/>
    </row>
    <row r="168" customFormat="false" ht="15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1"/>
    </row>
    <row r="169" customFormat="false" ht="15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1"/>
    </row>
    <row r="170" customFormat="false" ht="15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1"/>
    </row>
    <row r="171" customFormat="false" ht="15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1"/>
    </row>
    <row r="172" customFormat="false" ht="15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1"/>
    </row>
    <row r="173" customFormat="false" ht="15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1"/>
    </row>
    <row r="174" customFormat="false" ht="15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1"/>
    </row>
    <row r="175" customFormat="false" ht="15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1"/>
    </row>
    <row r="176" customFormat="false" ht="15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1"/>
    </row>
    <row r="177" customFormat="false" ht="15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1"/>
    </row>
    <row r="178" customFormat="false" ht="15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1"/>
    </row>
    <row r="179" customFormat="false" ht="15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1"/>
    </row>
    <row r="180" customFormat="false" ht="15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1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</row>
  </sheetData>
  <mergeCells count="27">
    <mergeCell ref="C1:H1"/>
    <mergeCell ref="C2:I2"/>
    <mergeCell ref="C3:H3"/>
    <mergeCell ref="C4:H4"/>
    <mergeCell ref="C5:H5"/>
    <mergeCell ref="C6:H6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H11"/>
    <mergeCell ref="A17:A20"/>
    <mergeCell ref="A28:A31"/>
    <mergeCell ref="A35:A39"/>
    <mergeCell ref="A42:A45"/>
    <mergeCell ref="A48:A51"/>
    <mergeCell ref="A54:A57"/>
    <mergeCell ref="A108:A109"/>
    <mergeCell ref="G113:H113"/>
    <mergeCell ref="G116:H116"/>
    <mergeCell ref="A118:I118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1:08Z</dcterms:created>
  <dc:creator>user3</dc:creator>
  <dc:description/>
  <dc:language>en-US</dc:language>
  <cp:lastModifiedBy>Черская</cp:lastModifiedBy>
  <cp:lastPrinted>2013-12-23T18:00:41Z</cp:lastPrinted>
  <dcterms:modified xsi:type="dcterms:W3CDTF">2013-12-23T18:00:52Z</dcterms:modified>
  <cp:revision>0</cp:revision>
  <dc:subject/>
  <dc:title/>
</cp:coreProperties>
</file>